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Evolução da Expedição / Exportação de Vinho com DOP a Granel por País de Destino</t>
  </si>
  <si>
    <t xml:space="preserve">Em Volume (HL)</t>
  </si>
  <si>
    <t xml:space="preserve">País de Destino</t>
  </si>
  <si>
    <t xml:space="preserve">ALEMANHA</t>
  </si>
  <si>
    <t xml:space="preserve">ANDORRA</t>
  </si>
  <si>
    <t xml:space="preserve">ANGOLA</t>
  </si>
  <si>
    <t xml:space="preserve">BELGICA</t>
  </si>
  <si>
    <t xml:space="preserve">BRASIL</t>
  </si>
  <si>
    <t xml:space="preserve">CABO VERDE</t>
  </si>
  <si>
    <t xml:space="preserve">E.U.AMERICA</t>
  </si>
  <si>
    <t xml:space="preserve">FRANCA</t>
  </si>
  <si>
    <t xml:space="preserve">MACAU</t>
  </si>
  <si>
    <t xml:space="preserve">MOCAMBIQUE</t>
  </si>
  <si>
    <t xml:space="preserve">NORUEGA</t>
  </si>
  <si>
    <t xml:space="preserve">SU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2965.65</v>
      </c>
      <c r="C7" s="10" t="n">
        <v>2224.9</v>
      </c>
      <c r="D7" s="10" t="n">
        <v>2447.65</v>
      </c>
      <c r="E7" s="10" t="n">
        <v>2174.26</v>
      </c>
      <c r="F7" s="10" t="n">
        <v>2165.81</v>
      </c>
      <c r="G7" s="10" t="n">
        <v>1779.35</v>
      </c>
      <c r="H7" s="10" t="n">
        <v>1505.95</v>
      </c>
      <c r="I7" s="10" t="n">
        <v>1733.19</v>
      </c>
      <c r="J7" s="10" t="n">
        <v>113.93</v>
      </c>
      <c r="K7" s="11" t="n">
        <v>520.41</v>
      </c>
      <c r="L7" s="10" t="n">
        <v>584.24</v>
      </c>
      <c r="M7" s="12" t="n">
        <v>243.02</v>
      </c>
    </row>
    <row r="8" customFormat="false" ht="18" hidden="false" customHeight="true" outlineLevel="0" collapsed="false">
      <c r="A8" s="13" t="s">
        <v>4</v>
      </c>
      <c r="B8" s="14" t="n">
        <v>19.24</v>
      </c>
      <c r="C8" s="14"/>
      <c r="D8" s="14" t="n">
        <v>83.58</v>
      </c>
      <c r="E8" s="14" t="n">
        <v>131.52</v>
      </c>
      <c r="F8" s="14" t="n">
        <v>223.2</v>
      </c>
      <c r="G8" s="14" t="n">
        <v>278.4</v>
      </c>
      <c r="H8" s="14" t="n">
        <v>177.6</v>
      </c>
      <c r="I8" s="14" t="n">
        <v>369.6</v>
      </c>
      <c r="J8" s="14" t="n">
        <v>270</v>
      </c>
      <c r="K8" s="14" t="n">
        <v>152.2</v>
      </c>
      <c r="L8" s="14" t="n">
        <v>293.7</v>
      </c>
      <c r="M8" s="15" t="n">
        <v>148.3</v>
      </c>
    </row>
    <row r="9" customFormat="false" ht="18" hidden="false" customHeight="true" outlineLevel="0" collapsed="false">
      <c r="A9" s="16" t="s">
        <v>5</v>
      </c>
      <c r="B9" s="17" t="n">
        <v>210.48</v>
      </c>
      <c r="C9" s="17" t="n">
        <v>560.49</v>
      </c>
      <c r="D9" s="17" t="n">
        <v>310.7</v>
      </c>
      <c r="E9" s="17" t="n">
        <v>360.64</v>
      </c>
      <c r="F9" s="17" t="n">
        <v>416.53</v>
      </c>
      <c r="G9" s="17" t="n">
        <v>373.86</v>
      </c>
      <c r="H9" s="17" t="n">
        <v>934.36</v>
      </c>
      <c r="I9" s="17" t="n">
        <v>682.97</v>
      </c>
      <c r="J9" s="17" t="n">
        <v>927.11</v>
      </c>
      <c r="K9" s="17" t="n">
        <v>35.41</v>
      </c>
      <c r="L9" s="17" t="n">
        <v>370.86</v>
      </c>
      <c r="M9" s="18" t="n">
        <v>789.26</v>
      </c>
    </row>
    <row r="10" customFormat="false" ht="18" hidden="false" customHeight="true" outlineLevel="0" collapsed="false">
      <c r="A10" s="13" t="s">
        <v>6</v>
      </c>
      <c r="B10" s="14" t="n">
        <v>24.06</v>
      </c>
      <c r="C10" s="14"/>
      <c r="D10" s="14" t="n">
        <v>30</v>
      </c>
      <c r="E10" s="14" t="n">
        <v>12</v>
      </c>
      <c r="F10" s="14" t="n">
        <v>32.6</v>
      </c>
      <c r="G10" s="14" t="n">
        <v>780.94</v>
      </c>
      <c r="H10" s="14" t="n">
        <v>765.28</v>
      </c>
      <c r="I10" s="14" t="n">
        <v>1255.89</v>
      </c>
      <c r="J10" s="14" t="n">
        <v>1266.18</v>
      </c>
      <c r="K10" s="14" t="n">
        <v>1494.14</v>
      </c>
      <c r="L10" s="14" t="n">
        <v>1871.66</v>
      </c>
      <c r="M10" s="15" t="n">
        <v>1856.27</v>
      </c>
    </row>
    <row r="11" customFormat="false" ht="18" hidden="false" customHeight="true" outlineLevel="0" collapsed="false">
      <c r="A11" s="16" t="s">
        <v>7</v>
      </c>
      <c r="B11" s="17"/>
      <c r="C11" s="17" t="n">
        <v>50</v>
      </c>
      <c r="D11" s="17" t="n">
        <v>19.8</v>
      </c>
      <c r="E11" s="17" t="n">
        <v>100.5</v>
      </c>
      <c r="F11" s="17" t="n">
        <v>0.93</v>
      </c>
      <c r="G11" s="17" t="n">
        <v>7.19</v>
      </c>
      <c r="H11" s="17" t="n">
        <v>2.76</v>
      </c>
      <c r="I11" s="17" t="n">
        <v>16.07</v>
      </c>
      <c r="J11" s="17" t="n">
        <v>40.2</v>
      </c>
      <c r="K11" s="17" t="n">
        <v>59.44</v>
      </c>
      <c r="L11" s="17" t="n">
        <v>67.66</v>
      </c>
      <c r="M11" s="18" t="n">
        <v>8.22</v>
      </c>
    </row>
    <row r="12" customFormat="false" ht="18" hidden="false" customHeight="true" outlineLevel="0" collapsed="false">
      <c r="A12" s="13" t="s">
        <v>8</v>
      </c>
      <c r="B12" s="14" t="n">
        <v>14.3</v>
      </c>
      <c r="C12" s="14"/>
      <c r="D12" s="14"/>
      <c r="E12" s="14" t="n">
        <v>15.03</v>
      </c>
      <c r="F12" s="14" t="n">
        <v>2.58</v>
      </c>
      <c r="G12" s="14" t="n">
        <v>0.38</v>
      </c>
      <c r="H12" s="14" t="n">
        <v>21.78</v>
      </c>
      <c r="I12" s="14" t="n">
        <v>8.87</v>
      </c>
      <c r="J12" s="14" t="n">
        <v>28.5</v>
      </c>
      <c r="K12" s="14" t="n">
        <v>87.45</v>
      </c>
      <c r="L12" s="14" t="n">
        <v>35.3</v>
      </c>
      <c r="M12" s="15" t="n">
        <v>15.17</v>
      </c>
    </row>
    <row r="13" customFormat="false" ht="18" hidden="false" customHeight="true" outlineLevel="0" collapsed="false">
      <c r="A13" s="16" t="s">
        <v>9</v>
      </c>
      <c r="B13" s="17" t="n">
        <v>1461.27</v>
      </c>
      <c r="C13" s="17" t="n">
        <v>808.14</v>
      </c>
      <c r="D13" s="17" t="n">
        <v>627</v>
      </c>
      <c r="E13" s="17" t="n">
        <v>620.05</v>
      </c>
      <c r="F13" s="17" t="n">
        <v>393.78</v>
      </c>
      <c r="G13" s="17" t="n">
        <v>239.2</v>
      </c>
      <c r="H13" s="17" t="n">
        <v>469.54</v>
      </c>
      <c r="I13" s="17" t="n">
        <v>827.84</v>
      </c>
      <c r="J13" s="17" t="n">
        <v>728.05</v>
      </c>
      <c r="K13" s="17" t="n">
        <v>702.45</v>
      </c>
      <c r="L13" s="17" t="n">
        <v>738.43</v>
      </c>
      <c r="M13" s="18" t="n">
        <v>622.48</v>
      </c>
    </row>
    <row r="14" customFormat="false" ht="18" hidden="false" customHeight="true" outlineLevel="0" collapsed="false">
      <c r="A14" s="13" t="s">
        <v>10</v>
      </c>
      <c r="B14" s="14" t="n">
        <v>2972.44</v>
      </c>
      <c r="C14" s="14" t="n">
        <v>2507.38</v>
      </c>
      <c r="D14" s="14" t="n">
        <v>2763.69</v>
      </c>
      <c r="E14" s="14" t="n">
        <v>2466.99</v>
      </c>
      <c r="F14" s="14" t="n">
        <v>3616.34</v>
      </c>
      <c r="G14" s="14" t="n">
        <v>1906.76</v>
      </c>
      <c r="H14" s="14" t="n">
        <v>866.16</v>
      </c>
      <c r="I14" s="14" t="n">
        <v>1397.06</v>
      </c>
      <c r="J14" s="14" t="n">
        <v>146.25</v>
      </c>
      <c r="K14" s="14" t="n">
        <v>160.82</v>
      </c>
      <c r="L14" s="14" t="n">
        <v>516.31</v>
      </c>
      <c r="M14" s="15" t="n">
        <v>303.9</v>
      </c>
    </row>
    <row r="15" customFormat="false" ht="18" hidden="false" customHeight="true" outlineLevel="0" collapsed="false">
      <c r="A15" s="16" t="s">
        <v>11</v>
      </c>
      <c r="B15" s="17" t="n">
        <v>89.9</v>
      </c>
      <c r="C15" s="17" t="n">
        <v>53</v>
      </c>
      <c r="D15" s="17"/>
      <c r="E15" s="17" t="n">
        <v>5</v>
      </c>
      <c r="F15" s="17"/>
      <c r="G15" s="17" t="n">
        <v>0.6</v>
      </c>
      <c r="H15" s="17" t="n">
        <v>0.63</v>
      </c>
      <c r="I15" s="17" t="n">
        <v>25.95</v>
      </c>
      <c r="J15" s="17" t="n">
        <v>0.36</v>
      </c>
      <c r="K15" s="17" t="n">
        <v>136.9</v>
      </c>
      <c r="L15" s="17" t="n">
        <v>50.22</v>
      </c>
      <c r="M15" s="18" t="n">
        <v>0.39</v>
      </c>
    </row>
    <row r="16" customFormat="false" ht="18" hidden="false" customHeight="true" outlineLevel="0" collapsed="false">
      <c r="A16" s="13" t="s">
        <v>12</v>
      </c>
      <c r="B16" s="14" t="n">
        <v>99</v>
      </c>
      <c r="C16" s="14"/>
      <c r="D16" s="14"/>
      <c r="E16" s="14"/>
      <c r="F16" s="14"/>
      <c r="G16" s="14"/>
      <c r="H16" s="14"/>
      <c r="I16" s="14" t="n">
        <v>196.2</v>
      </c>
      <c r="J16" s="14" t="n">
        <v>2.54</v>
      </c>
      <c r="K16" s="14" t="n">
        <v>53.17</v>
      </c>
      <c r="L16" s="14" t="n">
        <v>24.24</v>
      </c>
      <c r="M16" s="15" t="n">
        <v>48.5</v>
      </c>
    </row>
    <row r="17" customFormat="false" ht="18" hidden="false" customHeight="true" outlineLevel="0" collapsed="false">
      <c r="A17" s="16" t="s">
        <v>13</v>
      </c>
      <c r="B17" s="17"/>
      <c r="C17" s="17" t="n">
        <v>25.83</v>
      </c>
      <c r="D17" s="17" t="n">
        <v>8.28</v>
      </c>
      <c r="E17" s="17" t="n">
        <v>2082.2</v>
      </c>
      <c r="F17" s="17" t="n">
        <v>4040.28</v>
      </c>
      <c r="G17" s="17" t="n">
        <v>3517.74</v>
      </c>
      <c r="H17" s="17" t="n">
        <v>3145.8</v>
      </c>
      <c r="I17" s="17" t="n">
        <v>3668.16</v>
      </c>
      <c r="J17" s="17" t="n">
        <v>3666</v>
      </c>
      <c r="K17" s="17" t="n">
        <v>4278.12</v>
      </c>
      <c r="L17" s="17" t="n">
        <v>3717.42</v>
      </c>
      <c r="M17" s="18" t="n">
        <v>3661.21</v>
      </c>
    </row>
    <row r="18" customFormat="false" ht="18" hidden="false" customHeight="true" outlineLevel="0" collapsed="false">
      <c r="A18" s="13" t="s">
        <v>14</v>
      </c>
      <c r="B18" s="14" t="n">
        <v>1362.25</v>
      </c>
      <c r="C18" s="14" t="n">
        <v>1079.91</v>
      </c>
      <c r="D18" s="14" t="n">
        <v>885.29</v>
      </c>
      <c r="E18" s="14" t="n">
        <v>819.06</v>
      </c>
      <c r="F18" s="14" t="n">
        <v>970.92</v>
      </c>
      <c r="G18" s="14" t="n">
        <v>1809.5</v>
      </c>
      <c r="H18" s="14" t="n">
        <v>1670.13</v>
      </c>
      <c r="I18" s="14" t="n">
        <v>1545.06</v>
      </c>
      <c r="J18" s="14" t="n">
        <v>1705.42</v>
      </c>
      <c r="K18" s="14" t="n">
        <v>1522.86</v>
      </c>
      <c r="L18" s="14" t="n">
        <v>1607.62</v>
      </c>
      <c r="M18" s="15" t="n">
        <v>475.61</v>
      </c>
    </row>
    <row r="19" customFormat="false" ht="18" hidden="false" customHeight="true" outlineLevel="0" collapsed="false">
      <c r="A19" s="9" t="s">
        <v>15</v>
      </c>
      <c r="B19" s="10" t="n">
        <f aca="false">B21-SUM(B7:B18)</f>
        <v>2338.79</v>
      </c>
      <c r="C19" s="10" t="n">
        <f aca="false">C21-SUM(C7:C18)</f>
        <v>1373.71</v>
      </c>
      <c r="D19" s="10" t="n">
        <f aca="false">D21-SUM(D7:D18)</f>
        <v>897.75</v>
      </c>
      <c r="E19" s="10" t="n">
        <f aca="false">E21-SUM(E7:E18)</f>
        <v>1294</v>
      </c>
      <c r="F19" s="10" t="n">
        <f aca="false">F21-SUM(F7:F18)</f>
        <v>1870.33</v>
      </c>
      <c r="G19" s="10" t="n">
        <f aca="false">G21-SUM(G7:G18)</f>
        <v>1369.67</v>
      </c>
      <c r="H19" s="10" t="n">
        <f aca="false">H21-SUM(H7:H18)</f>
        <v>1094.71</v>
      </c>
      <c r="I19" s="10" t="n">
        <f aca="false">I21-SUM(I7:I18)</f>
        <v>7203.48</v>
      </c>
      <c r="J19" s="10" t="n">
        <f aca="false">J21-SUM(J7:J18)</f>
        <v>534.77</v>
      </c>
      <c r="K19" s="19" t="n">
        <f aca="false">K21-SUM(K7:K18)</f>
        <v>60.8299999999999</v>
      </c>
      <c r="L19" s="10" t="n">
        <f aca="false">L21-SUM(L7:L18)</f>
        <v>12859.52</v>
      </c>
      <c r="M19" s="20" t="n">
        <f aca="false">M21-SUM(M7:M18)</f>
        <v>13853.74</v>
      </c>
    </row>
    <row r="20" customFormat="fals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27" customFormat="true" ht="22.5" hidden="false" customHeight="true" outlineLevel="0" collapsed="false">
      <c r="A21" s="23" t="s">
        <v>16</v>
      </c>
      <c r="B21" s="24" t="n">
        <v>11557.38</v>
      </c>
      <c r="C21" s="24" t="n">
        <v>8683.36</v>
      </c>
      <c r="D21" s="24" t="n">
        <v>8073.74</v>
      </c>
      <c r="E21" s="24" t="n">
        <v>10081.25</v>
      </c>
      <c r="F21" s="24" t="n">
        <v>13733.3</v>
      </c>
      <c r="G21" s="24" t="n">
        <v>12063.59</v>
      </c>
      <c r="H21" s="24" t="n">
        <v>10654.7</v>
      </c>
      <c r="I21" s="24" t="n">
        <v>18930.34</v>
      </c>
      <c r="J21" s="24" t="n">
        <v>9429.31</v>
      </c>
      <c r="K21" s="25" t="n">
        <v>9264.2</v>
      </c>
      <c r="L21" s="24" t="n">
        <v>22737.18</v>
      </c>
      <c r="M21" s="26" t="n">
        <v>22026.07</v>
      </c>
    </row>
    <row r="22" customFormat="false" ht="22.5" hidden="false" customHeight="true" outlineLevel="0" collapsed="false">
      <c r="A22" s="28" t="s">
        <v>17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3" t="s">
        <v>18</v>
      </c>
    </row>
    <row r="25" customFormat="false" ht="5.25" hidden="false" customHeight="true" outlineLevel="0" collapsed="false">
      <c r="A25" s="3"/>
    </row>
    <row r="26" customFormat="false" ht="31.5" hidden="false" customHeight="true" outlineLevel="0" collapsed="false">
      <c r="A26" s="4" t="s">
        <v>2</v>
      </c>
      <c r="B26" s="5" t="n">
        <v>2000</v>
      </c>
      <c r="C26" s="5" t="n">
        <v>2001</v>
      </c>
      <c r="D26" s="5" t="n">
        <v>2002</v>
      </c>
      <c r="E26" s="5" t="n">
        <v>2003</v>
      </c>
      <c r="F26" s="5" t="n">
        <v>2004</v>
      </c>
      <c r="G26" s="5" t="n">
        <v>2005</v>
      </c>
      <c r="H26" s="5" t="n">
        <v>2006</v>
      </c>
      <c r="I26" s="5" t="n">
        <v>2007</v>
      </c>
      <c r="J26" s="5" t="n">
        <v>2008</v>
      </c>
      <c r="K26" s="6" t="n">
        <v>2009</v>
      </c>
      <c r="L26" s="5" t="n">
        <v>2010</v>
      </c>
      <c r="M26" s="7" t="n">
        <v>2011</v>
      </c>
    </row>
    <row r="27" customFormat="false" ht="4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8" hidden="false" customHeight="true" outlineLevel="0" collapsed="false">
      <c r="A28" s="9" t="s">
        <v>3</v>
      </c>
      <c r="B28" s="10" t="n">
        <v>642.25742</v>
      </c>
      <c r="C28" s="10" t="n">
        <v>284.16281</v>
      </c>
      <c r="D28" s="10" t="n">
        <v>234.721</v>
      </c>
      <c r="E28" s="10" t="n">
        <v>191.136</v>
      </c>
      <c r="F28" s="10" t="n">
        <v>214.307</v>
      </c>
      <c r="G28" s="10" t="n">
        <v>167.196</v>
      </c>
      <c r="H28" s="10" t="n">
        <v>124.897</v>
      </c>
      <c r="I28" s="10" t="n">
        <v>174.546</v>
      </c>
      <c r="J28" s="10" t="n">
        <v>50.364</v>
      </c>
      <c r="K28" s="11" t="n">
        <v>96.432</v>
      </c>
      <c r="L28" s="10" t="n">
        <v>193.251</v>
      </c>
      <c r="M28" s="12" t="n">
        <v>128.902</v>
      </c>
    </row>
    <row r="29" customFormat="false" ht="18" hidden="false" customHeight="true" outlineLevel="0" collapsed="false">
      <c r="A29" s="13" t="s">
        <v>4</v>
      </c>
      <c r="B29" s="14" t="n">
        <v>2.15222</v>
      </c>
      <c r="C29" s="14"/>
      <c r="D29" s="14" t="n">
        <v>9.479</v>
      </c>
      <c r="E29" s="14" t="n">
        <v>16.697</v>
      </c>
      <c r="F29" s="14" t="n">
        <v>18.135</v>
      </c>
      <c r="G29" s="14" t="n">
        <v>22.591</v>
      </c>
      <c r="H29" s="14" t="n">
        <v>14.106</v>
      </c>
      <c r="I29" s="14" t="n">
        <v>30.306</v>
      </c>
      <c r="J29" s="14" t="n">
        <v>27.953</v>
      </c>
      <c r="K29" s="14" t="n">
        <v>17.403</v>
      </c>
      <c r="L29" s="14" t="n">
        <v>39.733</v>
      </c>
      <c r="M29" s="15" t="n">
        <v>17.272</v>
      </c>
    </row>
    <row r="30" customFormat="false" ht="18" hidden="false" customHeight="true" outlineLevel="0" collapsed="false">
      <c r="A30" s="16" t="s">
        <v>5</v>
      </c>
      <c r="B30" s="17" t="n">
        <v>16.82712</v>
      </c>
      <c r="C30" s="17" t="n">
        <v>69.16218</v>
      </c>
      <c r="D30" s="17" t="n">
        <v>40.1</v>
      </c>
      <c r="E30" s="17" t="n">
        <v>51.692</v>
      </c>
      <c r="F30" s="17" t="n">
        <v>33.459</v>
      </c>
      <c r="G30" s="17" t="n">
        <v>32.008</v>
      </c>
      <c r="H30" s="17" t="n">
        <v>86.411</v>
      </c>
      <c r="I30" s="17" t="n">
        <v>73.232</v>
      </c>
      <c r="J30" s="17" t="n">
        <v>116.781</v>
      </c>
      <c r="K30" s="17" t="n">
        <v>9.677</v>
      </c>
      <c r="L30" s="17" t="n">
        <v>90.098</v>
      </c>
      <c r="M30" s="18" t="n">
        <v>78.283</v>
      </c>
    </row>
    <row r="31" customFormat="false" ht="18" hidden="false" customHeight="true" outlineLevel="0" collapsed="false">
      <c r="A31" s="13" t="s">
        <v>19</v>
      </c>
      <c r="B31" s="14"/>
      <c r="C31" s="14"/>
      <c r="D31" s="14"/>
      <c r="E31" s="14"/>
      <c r="F31" s="14"/>
      <c r="G31" s="14"/>
      <c r="H31" s="14" t="n">
        <v>0.875</v>
      </c>
      <c r="I31" s="14" t="n">
        <v>4.286</v>
      </c>
      <c r="J31" s="14" t="n">
        <v>3.97</v>
      </c>
      <c r="K31" s="14" t="n">
        <v>7.35</v>
      </c>
      <c r="L31" s="14" t="n">
        <v>10.583</v>
      </c>
      <c r="M31" s="15" t="n">
        <v>13.001</v>
      </c>
    </row>
    <row r="32" customFormat="false" ht="18" hidden="false" customHeight="true" outlineLevel="0" collapsed="false">
      <c r="A32" s="16" t="s">
        <v>6</v>
      </c>
      <c r="B32" s="17" t="n">
        <v>2.88836</v>
      </c>
      <c r="C32" s="17"/>
      <c r="D32" s="17" t="n">
        <v>3.487</v>
      </c>
      <c r="E32" s="17" t="n">
        <v>1.354</v>
      </c>
      <c r="F32" s="17" t="n">
        <v>4.696</v>
      </c>
      <c r="G32" s="17" t="n">
        <v>29.655</v>
      </c>
      <c r="H32" s="17" t="n">
        <v>27.442</v>
      </c>
      <c r="I32" s="17" t="n">
        <v>45.168</v>
      </c>
      <c r="J32" s="17" t="n">
        <v>49.273</v>
      </c>
      <c r="K32" s="17" t="n">
        <v>61.674</v>
      </c>
      <c r="L32" s="17" t="n">
        <v>110.46</v>
      </c>
      <c r="M32" s="18" t="n">
        <v>89.096</v>
      </c>
    </row>
    <row r="33" customFormat="false" ht="18" hidden="false" customHeight="true" outlineLevel="0" collapsed="false">
      <c r="A33" s="13" t="s">
        <v>7</v>
      </c>
      <c r="B33" s="14"/>
      <c r="C33" s="14" t="n">
        <v>6.35967</v>
      </c>
      <c r="D33" s="14" t="n">
        <v>6.577</v>
      </c>
      <c r="E33" s="14" t="n">
        <v>15.037</v>
      </c>
      <c r="F33" s="14" t="n">
        <v>0.032</v>
      </c>
      <c r="G33" s="14" t="n">
        <v>3.718</v>
      </c>
      <c r="H33" s="14" t="n">
        <v>3.204</v>
      </c>
      <c r="I33" s="14" t="n">
        <v>5.6</v>
      </c>
      <c r="J33" s="14" t="n">
        <v>5.413</v>
      </c>
      <c r="K33" s="14" t="n">
        <v>20.939</v>
      </c>
      <c r="L33" s="14" t="n">
        <v>36.369</v>
      </c>
      <c r="M33" s="15" t="n">
        <v>6.095</v>
      </c>
    </row>
    <row r="34" customFormat="false" ht="18" hidden="false" customHeight="true" outlineLevel="0" collapsed="false">
      <c r="A34" s="16" t="s">
        <v>8</v>
      </c>
      <c r="B34" s="17" t="n">
        <v>1.63906</v>
      </c>
      <c r="C34" s="17"/>
      <c r="D34" s="17"/>
      <c r="E34" s="17" t="n">
        <v>1.63</v>
      </c>
      <c r="F34" s="17" t="n">
        <v>0.275</v>
      </c>
      <c r="G34" s="17" t="n">
        <v>0.115</v>
      </c>
      <c r="H34" s="17" t="n">
        <v>3.266</v>
      </c>
      <c r="I34" s="17" t="n">
        <v>1.58</v>
      </c>
      <c r="J34" s="17" t="n">
        <v>4.39</v>
      </c>
      <c r="K34" s="17" t="n">
        <v>13.161</v>
      </c>
      <c r="L34" s="17" t="n">
        <v>4.403</v>
      </c>
      <c r="M34" s="18" t="n">
        <v>3.177</v>
      </c>
    </row>
    <row r="35" customFormat="false" ht="18" hidden="false" customHeight="true" outlineLevel="0" collapsed="false">
      <c r="A35" s="13" t="s">
        <v>9</v>
      </c>
      <c r="B35" s="14" t="n">
        <v>216.45214</v>
      </c>
      <c r="C35" s="14" t="n">
        <v>194.32459</v>
      </c>
      <c r="D35" s="14" t="n">
        <v>119.522</v>
      </c>
      <c r="E35" s="14" t="n">
        <v>91.462</v>
      </c>
      <c r="F35" s="14" t="n">
        <v>37.204</v>
      </c>
      <c r="G35" s="14" t="n">
        <v>22.789</v>
      </c>
      <c r="H35" s="14" t="n">
        <v>74.296</v>
      </c>
      <c r="I35" s="14" t="n">
        <v>98.008</v>
      </c>
      <c r="J35" s="14" t="n">
        <v>86.895</v>
      </c>
      <c r="K35" s="14" t="n">
        <v>88.655</v>
      </c>
      <c r="L35" s="14" t="n">
        <v>105.139</v>
      </c>
      <c r="M35" s="15" t="n">
        <v>70.251</v>
      </c>
    </row>
    <row r="36" customFormat="false" ht="18" hidden="false" customHeight="true" outlineLevel="0" collapsed="false">
      <c r="A36" s="16" t="s">
        <v>10</v>
      </c>
      <c r="B36" s="17" t="n">
        <v>297.57935</v>
      </c>
      <c r="C36" s="17" t="n">
        <v>250.04007</v>
      </c>
      <c r="D36" s="17" t="n">
        <v>266.109</v>
      </c>
      <c r="E36" s="17" t="n">
        <v>229.669</v>
      </c>
      <c r="F36" s="17" t="n">
        <v>484.2</v>
      </c>
      <c r="G36" s="17" t="n">
        <v>188.136</v>
      </c>
      <c r="H36" s="17" t="n">
        <v>72.029</v>
      </c>
      <c r="I36" s="17" t="n">
        <v>135.264</v>
      </c>
      <c r="J36" s="17" t="n">
        <v>72.304</v>
      </c>
      <c r="K36" s="17" t="n">
        <v>54.264</v>
      </c>
      <c r="L36" s="17" t="n">
        <v>123.686</v>
      </c>
      <c r="M36" s="18" t="n">
        <v>86.316</v>
      </c>
    </row>
    <row r="37" customFormat="false" ht="18" hidden="false" customHeight="true" outlineLevel="0" collapsed="false">
      <c r="A37" s="13" t="s">
        <v>11</v>
      </c>
      <c r="B37" s="14" t="n">
        <v>13.91301</v>
      </c>
      <c r="C37" s="14" t="n">
        <v>5.28726</v>
      </c>
      <c r="D37" s="14"/>
      <c r="E37" s="14" t="n">
        <v>0.64</v>
      </c>
      <c r="F37" s="14"/>
      <c r="G37" s="14" t="n">
        <v>0.754</v>
      </c>
      <c r="H37" s="14" t="n">
        <v>1.895</v>
      </c>
      <c r="I37" s="14" t="n">
        <v>4.262</v>
      </c>
      <c r="J37" s="14" t="n">
        <v>0.654</v>
      </c>
      <c r="K37" s="14" t="n">
        <v>15.887</v>
      </c>
      <c r="L37" s="14" t="n">
        <v>38.817</v>
      </c>
      <c r="M37" s="15" t="n">
        <v>0.725</v>
      </c>
    </row>
    <row r="38" customFormat="false" ht="18" hidden="false" customHeight="true" outlineLevel="0" collapsed="false">
      <c r="A38" s="16" t="s">
        <v>13</v>
      </c>
      <c r="B38" s="17"/>
      <c r="C38" s="17" t="n">
        <v>9.80976</v>
      </c>
      <c r="D38" s="17" t="n">
        <v>1.656</v>
      </c>
      <c r="E38" s="17" t="n">
        <v>470.354</v>
      </c>
      <c r="F38" s="17" t="n">
        <v>927.293</v>
      </c>
      <c r="G38" s="17" t="n">
        <v>690.035</v>
      </c>
      <c r="H38" s="17" t="n">
        <v>434.067</v>
      </c>
      <c r="I38" s="17" t="n">
        <v>480.682</v>
      </c>
      <c r="J38" s="17" t="n">
        <v>414.469</v>
      </c>
      <c r="K38" s="17" t="n">
        <v>566.392</v>
      </c>
      <c r="L38" s="17" t="n">
        <v>490.517</v>
      </c>
      <c r="M38" s="18" t="n">
        <v>468.359</v>
      </c>
    </row>
    <row r="39" customFormat="false" ht="18" hidden="false" customHeight="true" outlineLevel="0" collapsed="false">
      <c r="A39" s="13" t="s">
        <v>14</v>
      </c>
      <c r="B39" s="14" t="n">
        <v>177.20991</v>
      </c>
      <c r="C39" s="14" t="n">
        <v>153.01349</v>
      </c>
      <c r="D39" s="14" t="n">
        <v>112.295</v>
      </c>
      <c r="E39" s="14" t="n">
        <v>77.697</v>
      </c>
      <c r="F39" s="14" t="n">
        <v>96.317</v>
      </c>
      <c r="G39" s="14" t="n">
        <v>183.137</v>
      </c>
      <c r="H39" s="14" t="n">
        <v>161.742</v>
      </c>
      <c r="I39" s="14" t="n">
        <v>162.028</v>
      </c>
      <c r="J39" s="14" t="n">
        <v>181.981</v>
      </c>
      <c r="K39" s="14" t="n">
        <v>171.803</v>
      </c>
      <c r="L39" s="14" t="n">
        <v>187.757</v>
      </c>
      <c r="M39" s="15" t="n">
        <v>66.281</v>
      </c>
    </row>
    <row r="40" customFormat="false" ht="18" hidden="false" customHeight="true" outlineLevel="0" collapsed="false">
      <c r="A40" s="9" t="s">
        <v>15</v>
      </c>
      <c r="B40" s="10" t="n">
        <f aca="false">B42-SUM(B28:B39)</f>
        <v>295.906</v>
      </c>
      <c r="C40" s="10" t="n">
        <f aca="false">C42-SUM(C28:C39)</f>
        <v>146.5774</v>
      </c>
      <c r="D40" s="10" t="n">
        <f aca="false">D42-SUM(D28:D39)</f>
        <v>90.304</v>
      </c>
      <c r="E40" s="10" t="n">
        <f aca="false">E42-SUM(E28:E39)</f>
        <v>119.746</v>
      </c>
      <c r="F40" s="10" t="n">
        <f aca="false">F42-SUM(F28:F39)</f>
        <v>98.6499999999996</v>
      </c>
      <c r="G40" s="10" t="n">
        <f aca="false">G42-SUM(G28:G39)</f>
        <v>123.426</v>
      </c>
      <c r="H40" s="10" t="n">
        <f aca="false">H42-SUM(H28:H39)</f>
        <v>166.728</v>
      </c>
      <c r="I40" s="10" t="n">
        <f aca="false">I42-SUM(I28:I39)</f>
        <v>252.493</v>
      </c>
      <c r="J40" s="10" t="n">
        <f aca="false">J42-SUM(J28:J39)</f>
        <v>83.604</v>
      </c>
      <c r="K40" s="19" t="n">
        <f aca="false">K42-SUM(K28:K39)</f>
        <v>19.4449999999999</v>
      </c>
      <c r="L40" s="10" t="n">
        <f aca="false">L42-SUM(L28:L39)</f>
        <v>2003.649</v>
      </c>
      <c r="M40" s="20" t="n">
        <f aca="false">M42-SUM(M28:M39)</f>
        <v>2221.296</v>
      </c>
    </row>
    <row r="41" customFormat="false" ht="5.2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2.5" hidden="false" customHeight="true" outlineLevel="0" collapsed="false">
      <c r="A42" s="23" t="s">
        <v>16</v>
      </c>
      <c r="B42" s="24" t="n">
        <v>1666.82459</v>
      </c>
      <c r="C42" s="24" t="n">
        <v>1118.73723</v>
      </c>
      <c r="D42" s="24" t="n">
        <v>884.25</v>
      </c>
      <c r="E42" s="24" t="n">
        <v>1267.114</v>
      </c>
      <c r="F42" s="24" t="n">
        <v>1914.568</v>
      </c>
      <c r="G42" s="24" t="n">
        <v>1463.56</v>
      </c>
      <c r="H42" s="24" t="n">
        <v>1170.958</v>
      </c>
      <c r="I42" s="24" t="n">
        <v>1467.455</v>
      </c>
      <c r="J42" s="24" t="n">
        <v>1098.051</v>
      </c>
      <c r="K42" s="25" t="n">
        <v>1143.082</v>
      </c>
      <c r="L42" s="24" t="n">
        <v>3434.462</v>
      </c>
      <c r="M42" s="26" t="n">
        <v>3249.054</v>
      </c>
    </row>
    <row r="43" customFormat="false" ht="22.5" hidden="false" customHeight="true" outlineLevel="0" collapsed="false">
      <c r="A43" s="28" t="s">
        <v>17</v>
      </c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59:51Z</dcterms:created>
  <dc:creator>Maria João Lima</dc:creator>
  <dc:description/>
  <dc:language>en-US</dc:language>
  <cp:lastModifiedBy>Maria João Lima</cp:lastModifiedBy>
  <dcterms:modified xsi:type="dcterms:W3CDTF">2012-03-15T16:59:00Z</dcterms:modified>
  <cp:revision>0</cp:revision>
  <dc:subject/>
  <dc:title/>
</cp:coreProperties>
</file>